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неделя " sheetId="1" state="visible" r:id="rId2"/>
    <sheet name="2 неделя " sheetId="2" state="visible" r:id="rId3"/>
  </sheets>
  <definedNames>
    <definedName function="false" hidden="false" localSheetId="0" name="_xlnm.Print_Area" vbProcedure="false">'1 неделя '!$A$1:$H$41</definedName>
    <definedName function="false" hidden="false" localSheetId="1" name="_xlnm.Print_Area" vbProcedure="false">'2 неделя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t xml:space="preserve">первая неделя неделя 7-11 лет 01.09.-01.03.2024г </t>
  </si>
  <si>
    <t xml:space="preserve">№ рецепт.</t>
  </si>
  <si>
    <t xml:space="preserve">Первая  неделя</t>
  </si>
  <si>
    <t xml:space="preserve">Выход </t>
  </si>
  <si>
    <t xml:space="preserve">Цена</t>
  </si>
  <si>
    <t xml:space="preserve">Белок</t>
  </si>
  <si>
    <t xml:space="preserve">Жиры</t>
  </si>
  <si>
    <t xml:space="preserve">Углеводы</t>
  </si>
  <si>
    <t xml:space="preserve">Ккало-рии</t>
  </si>
  <si>
    <t xml:space="preserve">Понедельник</t>
  </si>
  <si>
    <t xml:space="preserve">493</t>
  </si>
  <si>
    <t xml:space="preserve">Птица (индейка) тушеная в смет. соусе 50/50</t>
  </si>
  <si>
    <t xml:space="preserve">518</t>
  </si>
  <si>
    <t xml:space="preserve">Картофель отварной (с маслом)</t>
  </si>
  <si>
    <t xml:space="preserve">тк</t>
  </si>
  <si>
    <t xml:space="preserve">Хлеб пшен/ржаной 30/30</t>
  </si>
  <si>
    <t xml:space="preserve">694</t>
  </si>
  <si>
    <t xml:space="preserve">Какао с молоком </t>
  </si>
  <si>
    <t xml:space="preserve">Фрукты (апельсин)</t>
  </si>
  <si>
    <t xml:space="preserve">Сумма калорий:</t>
  </si>
  <si>
    <t xml:space="preserve">Вторник</t>
  </si>
  <si>
    <t xml:space="preserve">19</t>
  </si>
  <si>
    <t xml:space="preserve"> Помидоры свежие (подгарнировка)</t>
  </si>
  <si>
    <t xml:space="preserve">340</t>
  </si>
  <si>
    <t xml:space="preserve">Омлет натуральный</t>
  </si>
  <si>
    <t xml:space="preserve"> 516</t>
  </si>
  <si>
    <t xml:space="preserve">Макароны отварные (с маслом)</t>
  </si>
  <si>
    <t xml:space="preserve">50/2003</t>
  </si>
  <si>
    <t xml:space="preserve">Котлета "Детская"</t>
  </si>
  <si>
    <t xml:space="preserve">инстр </t>
  </si>
  <si>
    <t xml:space="preserve">Кисель "Витошка"</t>
  </si>
  <si>
    <t xml:space="preserve">Среда</t>
  </si>
  <si>
    <t xml:space="preserve">390</t>
  </si>
  <si>
    <t xml:space="preserve">Котлета "Любительская"</t>
  </si>
  <si>
    <t xml:space="preserve">520</t>
  </si>
  <si>
    <t xml:space="preserve">Картофельное пюре (с маслом)</t>
  </si>
  <si>
    <t xml:space="preserve">инстр</t>
  </si>
  <si>
    <t xml:space="preserve">Слойка с фруктовой начинкой</t>
  </si>
  <si>
    <t xml:space="preserve">639</t>
  </si>
  <si>
    <t xml:space="preserve">Компот из сухофруктов</t>
  </si>
  <si>
    <t xml:space="preserve">Четверг</t>
  </si>
  <si>
    <t xml:space="preserve">492</t>
  </si>
  <si>
    <t xml:space="preserve">Плов из мяса цыпленка</t>
  </si>
  <si>
    <t xml:space="preserve">700</t>
  </si>
  <si>
    <t xml:space="preserve">Напиток из ягод замороженных</t>
  </si>
  <si>
    <t xml:space="preserve">Фрукты (банан)</t>
  </si>
  <si>
    <t xml:space="preserve">Пятница</t>
  </si>
  <si>
    <t xml:space="preserve">37</t>
  </si>
  <si>
    <t xml:space="preserve">Салат из сырых овощей</t>
  </si>
  <si>
    <t xml:space="preserve">297</t>
  </si>
  <si>
    <t xml:space="preserve">Греча рассыпчатая</t>
  </si>
  <si>
    <t xml:space="preserve">437</t>
  </si>
  <si>
    <t xml:space="preserve">Гуляш 50/50</t>
  </si>
  <si>
    <t xml:space="preserve">686</t>
  </si>
  <si>
    <t xml:space="preserve">Чай с лимоном</t>
  </si>
  <si>
    <t xml:space="preserve">Итого</t>
  </si>
  <si>
    <t xml:space="preserve">Таблица 4 - вторая неделя 7-11 лет 01.09.-01.03.2024г </t>
  </si>
  <si>
    <t xml:space="preserve">Вторая неделя</t>
  </si>
  <si>
    <t xml:space="preserve">Калории</t>
  </si>
  <si>
    <t xml:space="preserve">Понедельник </t>
  </si>
  <si>
    <t xml:space="preserve">333</t>
  </si>
  <si>
    <t xml:space="preserve">Макароны отварные (с сыром)</t>
  </si>
  <si>
    <t xml:space="preserve">451</t>
  </si>
  <si>
    <t xml:space="preserve">Шницель мясной</t>
  </si>
  <si>
    <t xml:space="preserve">Фрукты (яблоко)</t>
  </si>
  <si>
    <t xml:space="preserve">инст</t>
  </si>
  <si>
    <t xml:space="preserve">Напиток витамин "Витошка"</t>
  </si>
  <si>
    <t xml:space="preserve">7/2003</t>
  </si>
  <si>
    <t xml:space="preserve">Салат "Здоровье"</t>
  </si>
  <si>
    <t xml:space="preserve">423</t>
  </si>
  <si>
    <t xml:space="preserve">Бефстроганов 50/50</t>
  </si>
  <si>
    <t xml:space="preserve">374</t>
  </si>
  <si>
    <t xml:space="preserve">Рыба (горбуша) тушеная с овощами</t>
  </si>
  <si>
    <t xml:space="preserve">Круассан с фруктовой начинкой</t>
  </si>
  <si>
    <t xml:space="preserve">365</t>
  </si>
  <si>
    <t xml:space="preserve">Суфле творожное</t>
  </si>
  <si>
    <t xml:space="preserve">48/2003</t>
  </si>
  <si>
    <t xml:space="preserve">Кнели из говядины</t>
  </si>
  <si>
    <t xml:space="preserve">36/03</t>
  </si>
  <si>
    <t xml:space="preserve">Рис припущенный с овощами</t>
  </si>
  <si>
    <t xml:space="preserve">Хлеб ржан./пшен.</t>
  </si>
  <si>
    <t xml:space="preserve">64/03</t>
  </si>
  <si>
    <t xml:space="preserve">Колбаски "Витаминные"</t>
  </si>
  <si>
    <t xml:space="preserve">224</t>
  </si>
  <si>
    <t xml:space="preserve">Рагу из овощей</t>
  </si>
  <si>
    <t xml:space="preserve">Чай с лимоном 200/7</t>
  </si>
  <si>
    <t xml:space="preserve">Хлеб пшен/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0" activeCellId="0" sqref="B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56"/>
    <col collapsed="false" customWidth="true" hidden="false" outlineLevel="0" max="3" min="3" style="0" width="7.85"/>
    <col collapsed="false" customWidth="true" hidden="false" outlineLevel="0" max="4" min="4" style="1" width="13.99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8" min="7" style="0" width="9.14"/>
  </cols>
  <sheetData>
    <row r="1" customFormat="false" ht="15" hidden="false" customHeight="false" outlineLevel="0" collapsed="false">
      <c r="A1" s="2" t="s">
        <v>0</v>
      </c>
      <c r="B1" s="2"/>
      <c r="C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7" t="s">
        <v>8</v>
      </c>
    </row>
    <row r="3" customFormat="false" ht="15" hidden="false" customHeight="false" outlineLevel="0" collapsed="false">
      <c r="A3" s="3"/>
      <c r="B3" s="4"/>
      <c r="C3" s="8"/>
      <c r="D3" s="9"/>
      <c r="E3" s="4"/>
      <c r="F3" s="4"/>
      <c r="G3" s="4"/>
      <c r="H3" s="7"/>
    </row>
    <row r="4" customFormat="false" ht="14.25" hidden="false" customHeight="true" outlineLevel="0" collapsed="false">
      <c r="A4" s="10"/>
      <c r="B4" s="11" t="s">
        <v>9</v>
      </c>
      <c r="C4" s="12"/>
      <c r="D4" s="9"/>
      <c r="E4" s="13"/>
      <c r="F4" s="13"/>
      <c r="G4" s="13"/>
      <c r="H4" s="14"/>
    </row>
    <row r="5" s="20" customFormat="true" ht="14.25" hidden="false" customHeight="true" outlineLevel="0" collapsed="false">
      <c r="A5" s="15" t="s">
        <v>10</v>
      </c>
      <c r="B5" s="16" t="s">
        <v>11</v>
      </c>
      <c r="C5" s="17" t="n">
        <v>100</v>
      </c>
      <c r="D5" s="18" t="n">
        <v>50.31</v>
      </c>
      <c r="E5" s="17" t="n">
        <v>16.55</v>
      </c>
      <c r="F5" s="19" t="n">
        <v>12.1</v>
      </c>
      <c r="G5" s="17" t="n">
        <v>2.65</v>
      </c>
      <c r="H5" s="17" t="n">
        <v>185</v>
      </c>
    </row>
    <row r="6" customFormat="false" ht="14.25" hidden="false" customHeight="true" outlineLevel="0" collapsed="false">
      <c r="A6" s="21" t="s">
        <v>12</v>
      </c>
      <c r="B6" s="22" t="s">
        <v>13</v>
      </c>
      <c r="C6" s="23" t="n">
        <v>150</v>
      </c>
      <c r="D6" s="24" t="n">
        <v>21.28</v>
      </c>
      <c r="E6" s="25" t="n">
        <v>3</v>
      </c>
      <c r="F6" s="26" t="n">
        <v>7.65</v>
      </c>
      <c r="G6" s="27" t="n">
        <v>23.65</v>
      </c>
      <c r="H6" s="27" t="n">
        <v>180.8</v>
      </c>
    </row>
    <row r="7" customFormat="false" ht="15" hidden="false" customHeight="false" outlineLevel="0" collapsed="false">
      <c r="A7" s="28" t="s">
        <v>14</v>
      </c>
      <c r="B7" s="22" t="s">
        <v>15</v>
      </c>
      <c r="C7" s="29" t="n">
        <v>60</v>
      </c>
      <c r="D7" s="24" t="n">
        <v>2.72</v>
      </c>
      <c r="E7" s="27" t="n">
        <v>4.32</v>
      </c>
      <c r="F7" s="30" t="n">
        <v>0.58</v>
      </c>
      <c r="G7" s="27" t="n">
        <v>25.92</v>
      </c>
      <c r="H7" s="27" t="n">
        <v>130</v>
      </c>
    </row>
    <row r="8" customFormat="false" ht="18.75" hidden="false" customHeight="true" outlineLevel="0" collapsed="false">
      <c r="A8" s="31" t="s">
        <v>16</v>
      </c>
      <c r="B8" s="22" t="s">
        <v>17</v>
      </c>
      <c r="C8" s="29" t="n">
        <v>200</v>
      </c>
      <c r="D8" s="24" t="n">
        <v>17.75</v>
      </c>
      <c r="E8" s="32" t="n">
        <v>4.7</v>
      </c>
      <c r="F8" s="33" t="n">
        <v>5</v>
      </c>
      <c r="G8" s="27" t="n">
        <v>31.8</v>
      </c>
      <c r="H8" s="27" t="n">
        <v>187</v>
      </c>
    </row>
    <row r="9" customFormat="false" ht="15" hidden="false" customHeight="false" outlineLevel="0" collapsed="false">
      <c r="A9" s="28" t="s">
        <v>14</v>
      </c>
      <c r="B9" s="22" t="s">
        <v>18</v>
      </c>
      <c r="C9" s="34" t="n">
        <v>150</v>
      </c>
      <c r="D9" s="24" t="n">
        <v>16.07</v>
      </c>
      <c r="E9" s="35" t="n">
        <v>1.41</v>
      </c>
      <c r="F9" s="36" t="n">
        <v>0.18</v>
      </c>
      <c r="G9" s="35" t="n">
        <v>17.63</v>
      </c>
      <c r="H9" s="35" t="n">
        <v>70.5</v>
      </c>
    </row>
    <row r="10" customFormat="false" ht="14.25" hidden="false" customHeight="true" outlineLevel="0" collapsed="false">
      <c r="A10" s="37"/>
      <c r="B10" s="38" t="s">
        <v>19</v>
      </c>
      <c r="C10" s="39" t="n">
        <f aca="false">SUM(C5:C9)</f>
        <v>660</v>
      </c>
      <c r="D10" s="40" t="n">
        <f aca="false">SUM(D5:D9)</f>
        <v>108.13</v>
      </c>
      <c r="E10" s="39" t="n">
        <f aca="false">SUM(E5:E9)</f>
        <v>29.98</v>
      </c>
      <c r="F10" s="41" t="n">
        <f aca="false">SUM(F5:F9)</f>
        <v>25.51</v>
      </c>
      <c r="G10" s="42" t="n">
        <f aca="false">SUM(G5:G9)</f>
        <v>101.65</v>
      </c>
      <c r="H10" s="42" t="n">
        <f aca="false">SUM(H5:H9)</f>
        <v>753.3</v>
      </c>
    </row>
    <row r="11" customFormat="false" ht="15" hidden="false" customHeight="false" outlineLevel="0" collapsed="false">
      <c r="A11" s="43"/>
      <c r="B11" s="44" t="s">
        <v>20</v>
      </c>
      <c r="C11" s="45"/>
      <c r="D11" s="9"/>
      <c r="E11" s="46"/>
      <c r="F11" s="47"/>
      <c r="G11" s="46"/>
      <c r="H11" s="46"/>
    </row>
    <row r="12" customFormat="false" ht="14.25" hidden="false" customHeight="true" outlineLevel="0" collapsed="false">
      <c r="A12" s="31" t="s">
        <v>21</v>
      </c>
      <c r="B12" s="48" t="s">
        <v>22</v>
      </c>
      <c r="C12" s="35" t="n">
        <v>50</v>
      </c>
      <c r="D12" s="24" t="n">
        <v>6.68</v>
      </c>
      <c r="E12" s="35" t="n">
        <v>0.4</v>
      </c>
      <c r="F12" s="36" t="n">
        <v>0.1</v>
      </c>
      <c r="G12" s="35" t="n">
        <v>1.4</v>
      </c>
      <c r="H12" s="35" t="n">
        <v>7.5</v>
      </c>
    </row>
    <row r="13" customFormat="false" ht="15" hidden="false" customHeight="false" outlineLevel="0" collapsed="false">
      <c r="A13" s="31" t="s">
        <v>23</v>
      </c>
      <c r="B13" s="49" t="s">
        <v>24</v>
      </c>
      <c r="C13" s="50" t="n">
        <v>60</v>
      </c>
      <c r="D13" s="24" t="n">
        <v>15.9</v>
      </c>
      <c r="E13" s="51" t="n">
        <v>6</v>
      </c>
      <c r="F13" s="33" t="n">
        <v>10.02</v>
      </c>
      <c r="G13" s="27" t="n">
        <v>1.14</v>
      </c>
      <c r="H13" s="27" t="n">
        <v>119.4</v>
      </c>
    </row>
    <row r="14" customFormat="false" ht="15" hidden="false" customHeight="false" outlineLevel="0" collapsed="false">
      <c r="A14" s="31" t="s">
        <v>25</v>
      </c>
      <c r="B14" s="22" t="s">
        <v>26</v>
      </c>
      <c r="C14" s="29" t="n">
        <v>150</v>
      </c>
      <c r="D14" s="24" t="n">
        <v>8.42</v>
      </c>
      <c r="E14" s="51" t="n">
        <v>5.5</v>
      </c>
      <c r="F14" s="33" t="n">
        <v>4.2</v>
      </c>
      <c r="G14" s="27" t="n">
        <v>24.9</v>
      </c>
      <c r="H14" s="27" t="n">
        <v>165.5</v>
      </c>
    </row>
    <row r="15" s="20" customFormat="true" ht="15" hidden="false" customHeight="false" outlineLevel="0" collapsed="false">
      <c r="A15" s="15" t="s">
        <v>27</v>
      </c>
      <c r="B15" s="52" t="s">
        <v>28</v>
      </c>
      <c r="C15" s="53" t="n">
        <v>90</v>
      </c>
      <c r="D15" s="54" t="n">
        <v>43.09</v>
      </c>
      <c r="E15" s="55" t="n">
        <v>15.05</v>
      </c>
      <c r="F15" s="56" t="n">
        <v>8.78</v>
      </c>
      <c r="G15" s="55" t="n">
        <v>10.35</v>
      </c>
      <c r="H15" s="55" t="n">
        <v>180</v>
      </c>
    </row>
    <row r="16" customFormat="false" ht="14.25" hidden="false" customHeight="true" outlineLevel="0" collapsed="false">
      <c r="A16" s="57" t="s">
        <v>29</v>
      </c>
      <c r="B16" s="58" t="s">
        <v>30</v>
      </c>
      <c r="C16" s="59" t="n">
        <v>200</v>
      </c>
      <c r="D16" s="24" t="n">
        <v>16.75</v>
      </c>
      <c r="E16" s="60" t="n">
        <v>0</v>
      </c>
      <c r="F16" s="61" t="n">
        <v>0</v>
      </c>
      <c r="G16" s="35" t="n">
        <v>30.6</v>
      </c>
      <c r="H16" s="35" t="n">
        <v>118</v>
      </c>
    </row>
    <row r="17" customFormat="false" ht="15" hidden="false" customHeight="false" outlineLevel="0" collapsed="false">
      <c r="A17" s="28" t="s">
        <v>14</v>
      </c>
      <c r="B17" s="22" t="s">
        <v>15</v>
      </c>
      <c r="C17" s="29" t="n">
        <v>60</v>
      </c>
      <c r="D17" s="24" t="n">
        <v>2.72</v>
      </c>
      <c r="E17" s="27" t="n">
        <v>4.32</v>
      </c>
      <c r="F17" s="30" t="n">
        <v>0.58</v>
      </c>
      <c r="G17" s="27" t="n">
        <v>25.92</v>
      </c>
      <c r="H17" s="27" t="n">
        <v>130</v>
      </c>
    </row>
    <row r="18" customFormat="false" ht="15" hidden="false" customHeight="false" outlineLevel="0" collapsed="false">
      <c r="A18" s="62"/>
      <c r="B18" s="38" t="s">
        <v>19</v>
      </c>
      <c r="C18" s="42" t="n">
        <f aca="false">SUM(C12:C17)</f>
        <v>610</v>
      </c>
      <c r="D18" s="40" t="n">
        <f aca="false">SUM(D12:D17)</f>
        <v>93.56</v>
      </c>
      <c r="E18" s="42" t="n">
        <f aca="false">SUM(E12:E17)</f>
        <v>31.27</v>
      </c>
      <c r="F18" s="63" t="n">
        <f aca="false">SUM(F12:F17)</f>
        <v>23.68</v>
      </c>
      <c r="G18" s="42" t="n">
        <f aca="false">SUM(G12:G17)</f>
        <v>94.31</v>
      </c>
      <c r="H18" s="42" t="n">
        <f aca="false">SUM(H12:H17)</f>
        <v>720.4</v>
      </c>
    </row>
    <row r="19" customFormat="false" ht="15" hidden="false" customHeight="false" outlineLevel="0" collapsed="false">
      <c r="A19" s="43"/>
      <c r="B19" s="44" t="s">
        <v>31</v>
      </c>
      <c r="C19" s="64"/>
      <c r="D19" s="9"/>
      <c r="E19" s="65"/>
      <c r="F19" s="66"/>
      <c r="G19" s="46"/>
      <c r="H19" s="46"/>
    </row>
    <row r="20" s="20" customFormat="true" ht="15" hidden="false" customHeight="false" outlineLevel="0" collapsed="false">
      <c r="A20" s="15" t="s">
        <v>32</v>
      </c>
      <c r="B20" s="67" t="s">
        <v>33</v>
      </c>
      <c r="C20" s="68" t="n">
        <v>90</v>
      </c>
      <c r="D20" s="54" t="n">
        <v>41.45</v>
      </c>
      <c r="E20" s="55" t="n">
        <v>13.5</v>
      </c>
      <c r="F20" s="56" t="n">
        <v>8.64</v>
      </c>
      <c r="G20" s="55" t="n">
        <v>8.4</v>
      </c>
      <c r="H20" s="55" t="n">
        <v>160.2</v>
      </c>
    </row>
    <row r="21" customFormat="false" ht="15" hidden="false" customHeight="false" outlineLevel="0" collapsed="false">
      <c r="A21" s="21" t="s">
        <v>34</v>
      </c>
      <c r="B21" s="22" t="s">
        <v>35</v>
      </c>
      <c r="C21" s="50" t="n">
        <v>150</v>
      </c>
      <c r="D21" s="24" t="n">
        <v>16.95</v>
      </c>
      <c r="E21" s="32" t="n">
        <v>3.15</v>
      </c>
      <c r="F21" s="33" t="n">
        <v>6.75</v>
      </c>
      <c r="G21" s="27" t="n">
        <v>21.9</v>
      </c>
      <c r="H21" s="27" t="n">
        <v>163.5</v>
      </c>
    </row>
    <row r="22" customFormat="false" ht="15" hidden="false" customHeight="false" outlineLevel="0" collapsed="false">
      <c r="A22" s="69" t="s">
        <v>36</v>
      </c>
      <c r="B22" s="70" t="s">
        <v>37</v>
      </c>
      <c r="C22" s="71" t="n">
        <v>60</v>
      </c>
      <c r="D22" s="24" t="n">
        <v>23.18</v>
      </c>
      <c r="E22" s="72" t="n">
        <v>3.9</v>
      </c>
      <c r="F22" s="73" t="n">
        <v>9.4</v>
      </c>
      <c r="G22" s="72" t="n">
        <v>35.4</v>
      </c>
      <c r="H22" s="74" t="n">
        <v>264</v>
      </c>
    </row>
    <row r="23" customFormat="false" ht="15" hidden="false" customHeight="false" outlineLevel="0" collapsed="false">
      <c r="A23" s="31" t="s">
        <v>38</v>
      </c>
      <c r="B23" s="22" t="s">
        <v>39</v>
      </c>
      <c r="C23" s="23" t="n">
        <v>200</v>
      </c>
      <c r="D23" s="24" t="n">
        <v>12.48</v>
      </c>
      <c r="E23" s="25" t="n">
        <v>0.6</v>
      </c>
      <c r="F23" s="26" t="n">
        <v>0</v>
      </c>
      <c r="G23" s="27" t="n">
        <v>31.4</v>
      </c>
      <c r="H23" s="27" t="n">
        <v>124</v>
      </c>
    </row>
    <row r="24" customFormat="false" ht="15" hidden="false" customHeight="false" outlineLevel="0" collapsed="false">
      <c r="A24" s="28" t="s">
        <v>14</v>
      </c>
      <c r="B24" s="22" t="s">
        <v>15</v>
      </c>
      <c r="C24" s="29" t="n">
        <v>60</v>
      </c>
      <c r="D24" s="24" t="n">
        <v>2.72</v>
      </c>
      <c r="E24" s="27" t="n">
        <v>4.32</v>
      </c>
      <c r="F24" s="30" t="n">
        <v>0.58</v>
      </c>
      <c r="G24" s="27" t="n">
        <v>25.92</v>
      </c>
      <c r="H24" s="27" t="n">
        <v>130</v>
      </c>
    </row>
    <row r="25" customFormat="false" ht="15" hidden="false" customHeight="false" outlineLevel="0" collapsed="false">
      <c r="A25" s="75"/>
      <c r="B25" s="76" t="s">
        <v>19</v>
      </c>
      <c r="C25" s="77" t="n">
        <f aca="false">SUM(C20:C24)</f>
        <v>560</v>
      </c>
      <c r="D25" s="40" t="n">
        <f aca="false">SUM(D20:D24)</f>
        <v>96.78</v>
      </c>
      <c r="E25" s="77" t="n">
        <f aca="false">SUM(E20:E24)</f>
        <v>25.47</v>
      </c>
      <c r="F25" s="78" t="n">
        <f aca="false">SUM(F20:F24)</f>
        <v>25.37</v>
      </c>
      <c r="G25" s="42" t="n">
        <f aca="false">SUM(G20:G24)</f>
        <v>123.02</v>
      </c>
      <c r="H25" s="42" t="n">
        <f aca="false">SUM(H20:H24)</f>
        <v>841.7</v>
      </c>
    </row>
    <row r="26" customFormat="false" ht="15" hidden="false" customHeight="false" outlineLevel="0" collapsed="false">
      <c r="A26" s="43"/>
      <c r="B26" s="44" t="s">
        <v>40</v>
      </c>
      <c r="C26" s="45"/>
      <c r="D26" s="9"/>
      <c r="E26" s="46"/>
      <c r="F26" s="47"/>
      <c r="G26" s="46"/>
      <c r="H26" s="46"/>
    </row>
    <row r="27" customFormat="false" ht="15" hidden="false" customHeight="false" outlineLevel="0" collapsed="false">
      <c r="A27" s="31" t="s">
        <v>41</v>
      </c>
      <c r="B27" s="22" t="s">
        <v>42</v>
      </c>
      <c r="C27" s="29" t="n">
        <v>225</v>
      </c>
      <c r="D27" s="24" t="n">
        <v>73.71</v>
      </c>
      <c r="E27" s="32" t="n">
        <v>18.23</v>
      </c>
      <c r="F27" s="33" t="n">
        <v>17.78</v>
      </c>
      <c r="G27" s="27" t="n">
        <v>40.73</v>
      </c>
      <c r="H27" s="27" t="n">
        <v>402.75</v>
      </c>
    </row>
    <row r="28" customFormat="false" ht="15" hidden="false" customHeight="false" outlineLevel="0" collapsed="false">
      <c r="A28" s="31" t="s">
        <v>43</v>
      </c>
      <c r="B28" s="22" t="s">
        <v>44</v>
      </c>
      <c r="C28" s="29" t="n">
        <v>200</v>
      </c>
      <c r="D28" s="24" t="n">
        <v>7.53</v>
      </c>
      <c r="E28" s="79" t="n">
        <v>0.04</v>
      </c>
      <c r="F28" s="30" t="n">
        <v>0</v>
      </c>
      <c r="G28" s="27" t="n">
        <v>23.6</v>
      </c>
      <c r="H28" s="27" t="n">
        <v>94</v>
      </c>
    </row>
    <row r="29" s="20" customFormat="true" ht="15" hidden="false" customHeight="false" outlineLevel="0" collapsed="false">
      <c r="A29" s="80" t="s">
        <v>14</v>
      </c>
      <c r="B29" s="16" t="s">
        <v>45</v>
      </c>
      <c r="C29" s="55" t="n">
        <v>200</v>
      </c>
      <c r="D29" s="54" t="n">
        <v>24.68</v>
      </c>
      <c r="E29" s="55" t="n">
        <v>3.99</v>
      </c>
      <c r="F29" s="56" t="n">
        <v>1.33</v>
      </c>
      <c r="G29" s="55" t="n">
        <v>55.86</v>
      </c>
      <c r="H29" s="55" t="n">
        <v>255.36</v>
      </c>
    </row>
    <row r="30" customFormat="false" ht="15" hidden="false" customHeight="false" outlineLevel="0" collapsed="false">
      <c r="A30" s="28" t="s">
        <v>14</v>
      </c>
      <c r="B30" s="22" t="s">
        <v>15</v>
      </c>
      <c r="C30" s="29" t="n">
        <v>60</v>
      </c>
      <c r="D30" s="24" t="n">
        <v>2.72</v>
      </c>
      <c r="E30" s="27" t="n">
        <v>4.32</v>
      </c>
      <c r="F30" s="30" t="n">
        <v>0.58</v>
      </c>
      <c r="G30" s="27" t="n">
        <v>25.92</v>
      </c>
      <c r="H30" s="27" t="n">
        <v>130</v>
      </c>
    </row>
    <row r="31" customFormat="false" ht="15" hidden="false" customHeight="false" outlineLevel="0" collapsed="false">
      <c r="A31" s="21"/>
      <c r="B31" s="38" t="s">
        <v>19</v>
      </c>
      <c r="C31" s="42" t="n">
        <f aca="false">SUM(C27:C30)</f>
        <v>685</v>
      </c>
      <c r="D31" s="40" t="n">
        <f aca="false">SUM(D27:D30)</f>
        <v>108.64</v>
      </c>
      <c r="E31" s="42" t="n">
        <f aca="false">SUM(E27:E30)</f>
        <v>26.58</v>
      </c>
      <c r="F31" s="63" t="n">
        <f aca="false">SUM(F27:F30)</f>
        <v>19.69</v>
      </c>
      <c r="G31" s="42" t="n">
        <f aca="false">SUM(G27:G30)</f>
        <v>146.11</v>
      </c>
      <c r="H31" s="42" t="n">
        <f aca="false">SUM(H27:H30)</f>
        <v>882.11</v>
      </c>
    </row>
    <row r="32" customFormat="false" ht="15" hidden="false" customHeight="false" outlineLevel="0" collapsed="false">
      <c r="A32" s="43"/>
      <c r="B32" s="44" t="s">
        <v>46</v>
      </c>
      <c r="C32" s="43"/>
      <c r="D32" s="9"/>
      <c r="E32" s="81"/>
      <c r="F32" s="81"/>
      <c r="G32" s="45"/>
      <c r="H32" s="45"/>
    </row>
    <row r="33" customFormat="false" ht="15" hidden="false" customHeight="false" outlineLevel="0" collapsed="false">
      <c r="A33" s="31" t="s">
        <v>47</v>
      </c>
      <c r="B33" s="82" t="s">
        <v>48</v>
      </c>
      <c r="C33" s="29" t="n">
        <v>100</v>
      </c>
      <c r="D33" s="24" t="n">
        <v>14.71</v>
      </c>
      <c r="E33" s="27" t="n">
        <v>3.4</v>
      </c>
      <c r="F33" s="30" t="n">
        <v>5.6</v>
      </c>
      <c r="G33" s="27" t="n">
        <v>3.5</v>
      </c>
      <c r="H33" s="27" t="n">
        <v>79</v>
      </c>
    </row>
    <row r="34" customFormat="false" ht="15" hidden="false" customHeight="false" outlineLevel="0" collapsed="false">
      <c r="A34" s="83" t="s">
        <v>49</v>
      </c>
      <c r="B34" s="49" t="s">
        <v>50</v>
      </c>
      <c r="C34" s="84" t="n">
        <v>150</v>
      </c>
      <c r="D34" s="24" t="n">
        <v>6.19</v>
      </c>
      <c r="E34" s="85" t="n">
        <v>4.3</v>
      </c>
      <c r="F34" s="86" t="n">
        <v>7.2</v>
      </c>
      <c r="G34" s="87" t="n">
        <v>44.1</v>
      </c>
      <c r="H34" s="88" t="n">
        <v>263</v>
      </c>
    </row>
    <row r="35" customFormat="false" ht="15" hidden="false" customHeight="false" outlineLevel="0" collapsed="false">
      <c r="A35" s="69" t="s">
        <v>51</v>
      </c>
      <c r="B35" s="70" t="s">
        <v>52</v>
      </c>
      <c r="C35" s="89" t="n">
        <v>100</v>
      </c>
      <c r="D35" s="24" t="n">
        <v>54.57</v>
      </c>
      <c r="E35" s="87" t="n">
        <v>17.38</v>
      </c>
      <c r="F35" s="90" t="n">
        <v>5.2</v>
      </c>
      <c r="G35" s="87" t="n">
        <v>3.2</v>
      </c>
      <c r="H35" s="87" t="n">
        <v>194</v>
      </c>
    </row>
    <row r="36" customFormat="false" ht="15" hidden="false" customHeight="false" outlineLevel="0" collapsed="false">
      <c r="A36" s="28" t="s">
        <v>14</v>
      </c>
      <c r="B36" s="22" t="s">
        <v>15</v>
      </c>
      <c r="C36" s="29" t="n">
        <v>60</v>
      </c>
      <c r="D36" s="24" t="n">
        <v>2.72</v>
      </c>
      <c r="E36" s="27" t="n">
        <v>4.32</v>
      </c>
      <c r="F36" s="30" t="n">
        <v>0.58</v>
      </c>
      <c r="G36" s="27" t="n">
        <v>25.92</v>
      </c>
      <c r="H36" s="27" t="n">
        <v>130</v>
      </c>
    </row>
    <row r="37" customFormat="false" ht="15" hidden="false" customHeight="false" outlineLevel="0" collapsed="false">
      <c r="A37" s="31" t="s">
        <v>53</v>
      </c>
      <c r="B37" s="22" t="s">
        <v>54</v>
      </c>
      <c r="C37" s="29" t="n">
        <v>200</v>
      </c>
      <c r="D37" s="24" t="n">
        <v>3.98</v>
      </c>
      <c r="E37" s="79" t="n">
        <v>0.3</v>
      </c>
      <c r="F37" s="30" t="n">
        <v>0</v>
      </c>
      <c r="G37" s="27" t="n">
        <v>15.2</v>
      </c>
      <c r="H37" s="27" t="n">
        <v>60</v>
      </c>
    </row>
    <row r="38" customFormat="false" ht="15" hidden="false" customHeight="false" outlineLevel="0" collapsed="false">
      <c r="A38" s="91"/>
      <c r="B38" s="92" t="s">
        <v>19</v>
      </c>
      <c r="C38" s="93" t="n">
        <f aca="false">SUM(C33:C37)</f>
        <v>610</v>
      </c>
      <c r="D38" s="40" t="n">
        <f aca="false">SUM(D33:D37)</f>
        <v>82.17</v>
      </c>
      <c r="E38" s="93" t="n">
        <f aca="false">SUM(E33:E37)</f>
        <v>29.7</v>
      </c>
      <c r="F38" s="94" t="n">
        <f aca="false">SUM(F33:F37)</f>
        <v>18.58</v>
      </c>
      <c r="G38" s="93" t="n">
        <f aca="false">SUM(G33:G37)</f>
        <v>91.92</v>
      </c>
      <c r="H38" s="93" t="n">
        <f aca="false">SUM(H33:H37)</f>
        <v>726</v>
      </c>
    </row>
    <row r="39" customFormat="false" ht="15" hidden="false" customHeight="false" outlineLevel="0" collapsed="false">
      <c r="A39" s="95"/>
      <c r="B39" s="96" t="s">
        <v>55</v>
      </c>
      <c r="C39" s="95"/>
      <c r="D39" s="9"/>
      <c r="E39" s="97" t="n">
        <f aca="false">E38+E31+E25+E18+E10</f>
        <v>143</v>
      </c>
      <c r="F39" s="98" t="n">
        <f aca="false">F38+F31+F25+F18+F10</f>
        <v>112.83</v>
      </c>
      <c r="G39" s="97" t="n">
        <f aca="false">G38+G31+G25+G18+G10</f>
        <v>557.01</v>
      </c>
      <c r="H39" s="97" t="n">
        <f aca="false">H38+H31+H25+H18+H10</f>
        <v>3923.51</v>
      </c>
    </row>
    <row r="40" customFormat="false" ht="36" hidden="false" customHeight="true" outlineLevel="0" collapsed="false">
      <c r="A40" s="99"/>
      <c r="B40" s="99"/>
      <c r="C40" s="99"/>
      <c r="E40" s="99"/>
      <c r="F40" s="99"/>
      <c r="G40" s="99"/>
      <c r="H40" s="99"/>
    </row>
    <row r="41" customFormat="false" ht="30" hidden="false" customHeight="true" outlineLevel="0" collapsed="false">
      <c r="A41" s="99"/>
      <c r="B41" s="99"/>
      <c r="C41" s="99"/>
      <c r="E41" s="99"/>
      <c r="F41" s="99"/>
      <c r="G41" s="99"/>
      <c r="H41" s="99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37" activeCellId="0" sqref="A37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  <col collapsed="false" customWidth="true" hidden="false" outlineLevel="0" max="3" min="3" style="0" width="7.56"/>
    <col collapsed="false" customWidth="true" hidden="false" outlineLevel="0" max="4" min="4" style="1" width="19.14"/>
    <col collapsed="false" customWidth="true" hidden="false" outlineLevel="0" max="5" min="5" style="0" width="7.7"/>
    <col collapsed="false" customWidth="true" hidden="false" outlineLevel="0" max="6" min="6" style="0" width="7.99"/>
  </cols>
  <sheetData>
    <row r="1" customFormat="false" ht="1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00" t="s">
        <v>1</v>
      </c>
      <c r="B2" s="101" t="s">
        <v>57</v>
      </c>
      <c r="C2" s="102" t="s">
        <v>3</v>
      </c>
      <c r="D2" s="9"/>
      <c r="E2" s="101" t="s">
        <v>5</v>
      </c>
      <c r="F2" s="101" t="s">
        <v>6</v>
      </c>
      <c r="G2" s="101" t="s">
        <v>7</v>
      </c>
      <c r="H2" s="101" t="s">
        <v>58</v>
      </c>
    </row>
    <row r="3" customFormat="false" ht="15" hidden="false" customHeight="false" outlineLevel="0" collapsed="false">
      <c r="A3" s="100"/>
      <c r="B3" s="101"/>
      <c r="C3" s="102"/>
      <c r="D3" s="9"/>
      <c r="E3" s="101"/>
      <c r="F3" s="101"/>
      <c r="G3" s="101"/>
      <c r="H3" s="101"/>
    </row>
    <row r="4" customFormat="false" ht="14.25" hidden="false" customHeight="true" outlineLevel="0" collapsed="false">
      <c r="A4" s="12"/>
      <c r="B4" s="44" t="s">
        <v>59</v>
      </c>
      <c r="C4" s="45"/>
      <c r="D4" s="9"/>
      <c r="E4" s="45"/>
      <c r="F4" s="45"/>
      <c r="G4" s="45"/>
      <c r="H4" s="45"/>
    </row>
    <row r="5" customFormat="false" ht="14.25" hidden="false" customHeight="true" outlineLevel="0" collapsed="false">
      <c r="A5" s="31" t="s">
        <v>60</v>
      </c>
      <c r="B5" s="22" t="s">
        <v>61</v>
      </c>
      <c r="C5" s="103" t="n">
        <v>150</v>
      </c>
      <c r="D5" s="24" t="n">
        <v>8.42</v>
      </c>
      <c r="E5" s="104" t="n">
        <v>5.25</v>
      </c>
      <c r="F5" s="104" t="n">
        <v>6.15</v>
      </c>
      <c r="G5" s="104" t="n">
        <v>35.25</v>
      </c>
      <c r="H5" s="104" t="n">
        <v>220.5</v>
      </c>
    </row>
    <row r="6" s="20" customFormat="true" ht="15" hidden="false" customHeight="true" outlineLevel="0" collapsed="false">
      <c r="A6" s="15" t="s">
        <v>62</v>
      </c>
      <c r="B6" s="16" t="s">
        <v>63</v>
      </c>
      <c r="C6" s="17" t="n">
        <v>90</v>
      </c>
      <c r="D6" s="54" t="n">
        <v>43.84</v>
      </c>
      <c r="E6" s="17" t="n">
        <v>14.31</v>
      </c>
      <c r="F6" s="17" t="n">
        <v>12.96</v>
      </c>
      <c r="G6" s="17" t="n">
        <v>14.4</v>
      </c>
      <c r="H6" s="17" t="n">
        <v>234.9</v>
      </c>
    </row>
    <row r="7" customFormat="false" ht="15" hidden="false" customHeight="false" outlineLevel="0" collapsed="false">
      <c r="A7" s="28" t="s">
        <v>14</v>
      </c>
      <c r="B7" s="22" t="s">
        <v>15</v>
      </c>
      <c r="C7" s="29" t="n">
        <v>60</v>
      </c>
      <c r="D7" s="24" t="n">
        <v>2.72</v>
      </c>
      <c r="E7" s="27" t="n">
        <v>4.32</v>
      </c>
      <c r="F7" s="27" t="n">
        <v>0.58</v>
      </c>
      <c r="G7" s="27" t="n">
        <v>25.92</v>
      </c>
      <c r="H7" s="27" t="n">
        <v>130</v>
      </c>
    </row>
    <row r="8" customFormat="false" ht="15" hidden="false" customHeight="false" outlineLevel="0" collapsed="false">
      <c r="A8" s="28" t="s">
        <v>14</v>
      </c>
      <c r="B8" s="22" t="s">
        <v>64</v>
      </c>
      <c r="C8" s="29" t="n">
        <v>150</v>
      </c>
      <c r="D8" s="24" t="n">
        <v>16.07</v>
      </c>
      <c r="E8" s="79" t="n">
        <v>0.6</v>
      </c>
      <c r="F8" s="27" t="n">
        <v>0.6</v>
      </c>
      <c r="G8" s="27" t="n">
        <v>14.7</v>
      </c>
      <c r="H8" s="27" t="n">
        <v>70.5</v>
      </c>
    </row>
    <row r="9" customFormat="false" ht="14.25" hidden="false" customHeight="true" outlineLevel="0" collapsed="false">
      <c r="A9" s="31" t="s">
        <v>65</v>
      </c>
      <c r="B9" s="22" t="s">
        <v>66</v>
      </c>
      <c r="C9" s="29" t="n">
        <v>200</v>
      </c>
      <c r="D9" s="24" t="n">
        <v>13.38</v>
      </c>
      <c r="E9" s="27" t="n">
        <v>0</v>
      </c>
      <c r="F9" s="27" t="n">
        <v>0</v>
      </c>
      <c r="G9" s="27" t="n">
        <v>19</v>
      </c>
      <c r="H9" s="27" t="n">
        <v>75</v>
      </c>
    </row>
    <row r="10" customFormat="false" ht="14.25" hidden="false" customHeight="true" outlineLevel="0" collapsed="false">
      <c r="A10" s="37"/>
      <c r="B10" s="38" t="s">
        <v>19</v>
      </c>
      <c r="C10" s="42" t="n">
        <f aca="false">SUM(C5:C9)</f>
        <v>650</v>
      </c>
      <c r="D10" s="40" t="n">
        <f aca="false">SUM(D5:D9)</f>
        <v>84.43</v>
      </c>
      <c r="E10" s="42" t="n">
        <f aca="false">SUM(E5:E9)</f>
        <v>24.48</v>
      </c>
      <c r="F10" s="42" t="n">
        <f aca="false">SUM(F5:F9)</f>
        <v>20.29</v>
      </c>
      <c r="G10" s="42" t="n">
        <f aca="false">SUM(G5:G9)</f>
        <v>109.27</v>
      </c>
      <c r="H10" s="42" t="n">
        <f aca="false">SUM(H5:H9)</f>
        <v>730.9</v>
      </c>
    </row>
    <row r="11" customFormat="false" ht="14.25" hidden="false" customHeight="true" outlineLevel="0" collapsed="false">
      <c r="A11" s="105"/>
      <c r="B11" s="44" t="s">
        <v>20</v>
      </c>
      <c r="C11" s="105"/>
      <c r="D11" s="105"/>
      <c r="E11" s="105"/>
      <c r="F11" s="105"/>
      <c r="G11" s="105"/>
      <c r="H11" s="105"/>
    </row>
    <row r="12" customFormat="false" ht="15" hidden="false" customHeight="false" outlineLevel="0" collapsed="false">
      <c r="A12" s="31" t="s">
        <v>67</v>
      </c>
      <c r="B12" s="82" t="s">
        <v>68</v>
      </c>
      <c r="C12" s="34" t="n">
        <v>100</v>
      </c>
      <c r="D12" s="24" t="n">
        <v>10.5</v>
      </c>
      <c r="E12" s="35" t="n">
        <v>1.24</v>
      </c>
      <c r="F12" s="35" t="n">
        <v>9.99</v>
      </c>
      <c r="G12" s="35" t="n">
        <v>9.17</v>
      </c>
      <c r="H12" s="35" t="n">
        <v>132</v>
      </c>
    </row>
    <row r="13" customFormat="false" ht="18" hidden="false" customHeight="true" outlineLevel="0" collapsed="false">
      <c r="A13" s="31" t="s">
        <v>69</v>
      </c>
      <c r="B13" s="70" t="s">
        <v>70</v>
      </c>
      <c r="C13" s="35" t="n">
        <v>100</v>
      </c>
      <c r="D13" s="24" t="n">
        <v>61.58</v>
      </c>
      <c r="E13" s="35" t="n">
        <v>17.4</v>
      </c>
      <c r="F13" s="35" t="n">
        <v>12.3</v>
      </c>
      <c r="G13" s="35" t="n">
        <v>5.2</v>
      </c>
      <c r="H13" s="35" t="n">
        <v>203</v>
      </c>
    </row>
    <row r="14" customFormat="false" ht="14.25" hidden="false" customHeight="true" outlineLevel="0" collapsed="false">
      <c r="A14" s="31" t="s">
        <v>49</v>
      </c>
      <c r="B14" s="70" t="s">
        <v>50</v>
      </c>
      <c r="C14" s="60" t="n">
        <v>150</v>
      </c>
      <c r="D14" s="24" t="n">
        <v>9.61</v>
      </c>
      <c r="E14" s="60" t="n">
        <v>8.7</v>
      </c>
      <c r="F14" s="60" t="n">
        <v>7.8</v>
      </c>
      <c r="G14" s="60" t="n">
        <v>42.6</v>
      </c>
      <c r="H14" s="60" t="n">
        <v>279</v>
      </c>
    </row>
    <row r="15" customFormat="false" ht="14.25" hidden="false" customHeight="true" outlineLevel="0" collapsed="false">
      <c r="A15" s="31" t="s">
        <v>43</v>
      </c>
      <c r="B15" s="22" t="s">
        <v>44</v>
      </c>
      <c r="C15" s="23" t="n">
        <v>200</v>
      </c>
      <c r="D15" s="24" t="n">
        <v>7.53</v>
      </c>
      <c r="E15" s="106" t="n">
        <v>0.04</v>
      </c>
      <c r="F15" s="25" t="n">
        <v>0</v>
      </c>
      <c r="G15" s="25" t="n">
        <v>23.6</v>
      </c>
      <c r="H15" s="25" t="n">
        <v>94</v>
      </c>
    </row>
    <row r="16" customFormat="false" ht="15" hidden="false" customHeight="false" outlineLevel="0" collapsed="false">
      <c r="A16" s="28" t="s">
        <v>14</v>
      </c>
      <c r="B16" s="22" t="s">
        <v>15</v>
      </c>
      <c r="C16" s="29" t="n">
        <v>60</v>
      </c>
      <c r="D16" s="24" t="n">
        <v>2.72</v>
      </c>
      <c r="E16" s="27" t="n">
        <v>4.32</v>
      </c>
      <c r="F16" s="27" t="n">
        <v>0.58</v>
      </c>
      <c r="G16" s="27" t="n">
        <v>25.92</v>
      </c>
      <c r="H16" s="27" t="n">
        <v>130</v>
      </c>
    </row>
    <row r="17" customFormat="false" ht="14.25" hidden="false" customHeight="true" outlineLevel="0" collapsed="false">
      <c r="A17" s="57"/>
      <c r="B17" s="92" t="s">
        <v>19</v>
      </c>
      <c r="C17" s="93" t="n">
        <f aca="false">SUM(C12:C16)</f>
        <v>610</v>
      </c>
      <c r="D17" s="40" t="n">
        <f aca="false">SUM(D12:D16)</f>
        <v>91.94</v>
      </c>
      <c r="E17" s="93" t="n">
        <f aca="false">SUM(E12:E16)</f>
        <v>31.7</v>
      </c>
      <c r="F17" s="93" t="n">
        <f aca="false">SUM(F12:F16)</f>
        <v>30.67</v>
      </c>
      <c r="G17" s="93" t="n">
        <f aca="false">SUM(G12:G16)</f>
        <v>106.49</v>
      </c>
      <c r="H17" s="93" t="n">
        <f aca="false">SUM(H12:H16)</f>
        <v>838</v>
      </c>
    </row>
    <row r="18" customFormat="false" ht="14.25" hidden="false" customHeight="true" outlineLevel="0" collapsed="false">
      <c r="A18" s="107"/>
      <c r="B18" s="108" t="s">
        <v>31</v>
      </c>
      <c r="C18" s="107"/>
      <c r="D18" s="9"/>
      <c r="E18" s="107"/>
      <c r="F18" s="107"/>
      <c r="G18" s="107"/>
      <c r="H18" s="107"/>
    </row>
    <row r="19" s="20" customFormat="true" ht="15" hidden="false" customHeight="true" outlineLevel="0" collapsed="false">
      <c r="A19" s="15" t="s">
        <v>71</v>
      </c>
      <c r="B19" s="52" t="s">
        <v>72</v>
      </c>
      <c r="C19" s="109" t="n">
        <v>100</v>
      </c>
      <c r="D19" s="54" t="n">
        <v>37.02</v>
      </c>
      <c r="E19" s="110" t="n">
        <v>11.52</v>
      </c>
      <c r="F19" s="110" t="n">
        <v>7.76</v>
      </c>
      <c r="G19" s="110" t="n">
        <v>5.35</v>
      </c>
      <c r="H19" s="111" t="n">
        <v>137</v>
      </c>
    </row>
    <row r="20" customFormat="false" ht="15" hidden="false" customHeight="false" outlineLevel="0" collapsed="false">
      <c r="A20" s="21" t="s">
        <v>34</v>
      </c>
      <c r="B20" s="22" t="s">
        <v>35</v>
      </c>
      <c r="C20" s="29" t="n">
        <v>150</v>
      </c>
      <c r="D20" s="24" t="n">
        <v>16.48</v>
      </c>
      <c r="E20" s="27" t="n">
        <v>3.15</v>
      </c>
      <c r="F20" s="27" t="n">
        <v>6.75</v>
      </c>
      <c r="G20" s="27" t="n">
        <v>21.9</v>
      </c>
      <c r="H20" s="27" t="n">
        <v>163.5</v>
      </c>
    </row>
    <row r="21" customFormat="false" ht="15" hidden="false" customHeight="false" outlineLevel="0" collapsed="false">
      <c r="A21" s="28" t="s">
        <v>14</v>
      </c>
      <c r="B21" s="22" t="s">
        <v>15</v>
      </c>
      <c r="C21" s="29" t="n">
        <v>60</v>
      </c>
      <c r="D21" s="24" t="n">
        <v>2.72</v>
      </c>
      <c r="E21" s="27" t="n">
        <v>4.32</v>
      </c>
      <c r="F21" s="27" t="n">
        <v>0.58</v>
      </c>
      <c r="G21" s="27" t="n">
        <v>25.92</v>
      </c>
      <c r="H21" s="27" t="n">
        <v>130</v>
      </c>
    </row>
    <row r="22" customFormat="false" ht="14.25" hidden="false" customHeight="true" outlineLevel="0" collapsed="false">
      <c r="A22" s="83" t="s">
        <v>36</v>
      </c>
      <c r="B22" s="112" t="s">
        <v>73</v>
      </c>
      <c r="C22" s="89" t="n">
        <v>60</v>
      </c>
      <c r="D22" s="24" t="n">
        <v>23.18</v>
      </c>
      <c r="E22" s="87" t="n">
        <v>3.9</v>
      </c>
      <c r="F22" s="87" t="n">
        <v>9.4</v>
      </c>
      <c r="G22" s="87" t="n">
        <v>35.4</v>
      </c>
      <c r="H22" s="87" t="n">
        <v>264</v>
      </c>
    </row>
    <row r="23" customFormat="false" ht="14.25" hidden="false" customHeight="true" outlineLevel="0" collapsed="false">
      <c r="A23" s="31" t="s">
        <v>16</v>
      </c>
      <c r="B23" s="22" t="s">
        <v>17</v>
      </c>
      <c r="C23" s="29" t="n">
        <v>200</v>
      </c>
      <c r="D23" s="24" t="n">
        <v>17.73</v>
      </c>
      <c r="E23" s="27" t="n">
        <v>4.7</v>
      </c>
      <c r="F23" s="27" t="n">
        <v>5</v>
      </c>
      <c r="G23" s="27" t="n">
        <v>31.8</v>
      </c>
      <c r="H23" s="27" t="n">
        <v>187</v>
      </c>
    </row>
    <row r="24" customFormat="false" ht="14.25" hidden="false" customHeight="true" outlineLevel="0" collapsed="false">
      <c r="A24" s="113"/>
      <c r="B24" s="38" t="s">
        <v>19</v>
      </c>
      <c r="C24" s="42" t="n">
        <f aca="false">SUM(C19:C23)</f>
        <v>570</v>
      </c>
      <c r="D24" s="40" t="n">
        <f aca="false">SUM(D19:D23)</f>
        <v>97.13</v>
      </c>
      <c r="E24" s="42" t="n">
        <f aca="false">SUM(E19:E23)</f>
        <v>27.59</v>
      </c>
      <c r="F24" s="42" t="n">
        <f aca="false">SUM(F19:F23)</f>
        <v>29.49</v>
      </c>
      <c r="G24" s="42" t="n">
        <f aca="false">SUM(G19:G23)</f>
        <v>120.37</v>
      </c>
      <c r="H24" s="42" t="n">
        <f aca="false">SUM(H19:H23)</f>
        <v>881.5</v>
      </c>
    </row>
    <row r="25" customFormat="false" ht="14.25" hidden="false" customHeight="true" outlineLevel="0" collapsed="false">
      <c r="A25" s="102"/>
      <c r="B25" s="96" t="s">
        <v>40</v>
      </c>
      <c r="C25" s="102"/>
      <c r="D25" s="9"/>
      <c r="E25" s="114"/>
      <c r="F25" s="115"/>
      <c r="G25" s="115"/>
      <c r="H25" s="115"/>
    </row>
    <row r="26" customFormat="false" ht="14.25" hidden="false" customHeight="true" outlineLevel="0" collapsed="false">
      <c r="A26" s="116" t="s">
        <v>74</v>
      </c>
      <c r="B26" s="117" t="s">
        <v>75</v>
      </c>
      <c r="C26" s="118" t="n">
        <v>80</v>
      </c>
      <c r="D26" s="24" t="n">
        <v>31.19</v>
      </c>
      <c r="E26" s="35" t="n">
        <v>11.2</v>
      </c>
      <c r="F26" s="35" t="n">
        <v>8.16</v>
      </c>
      <c r="G26" s="35" t="n">
        <v>11.2</v>
      </c>
      <c r="H26" s="35" t="n">
        <v>165.6</v>
      </c>
    </row>
    <row r="27" s="123" customFormat="true" ht="15" hidden="false" customHeight="false" outlineLevel="0" collapsed="false">
      <c r="A27" s="119" t="s">
        <v>76</v>
      </c>
      <c r="B27" s="120" t="s">
        <v>77</v>
      </c>
      <c r="C27" s="121" t="n">
        <v>80</v>
      </c>
      <c r="D27" s="122" t="n">
        <v>50.18</v>
      </c>
      <c r="E27" s="122" t="n">
        <v>10.4</v>
      </c>
      <c r="F27" s="122" t="n">
        <v>10.25</v>
      </c>
      <c r="G27" s="122" t="n">
        <v>2.68</v>
      </c>
      <c r="H27" s="122" t="n">
        <v>144.8</v>
      </c>
    </row>
    <row r="28" customFormat="false" ht="14.25" hidden="false" customHeight="true" outlineLevel="0" collapsed="false">
      <c r="A28" s="31" t="s">
        <v>78</v>
      </c>
      <c r="B28" s="48" t="s">
        <v>79</v>
      </c>
      <c r="C28" s="35" t="n">
        <v>150</v>
      </c>
      <c r="D28" s="24" t="n">
        <v>12.08</v>
      </c>
      <c r="E28" s="35" t="n">
        <v>3.8</v>
      </c>
      <c r="F28" s="35" t="n">
        <v>5.79</v>
      </c>
      <c r="G28" s="35" t="n">
        <v>38.12</v>
      </c>
      <c r="H28" s="35" t="n">
        <v>220.5</v>
      </c>
    </row>
    <row r="29" customFormat="false" ht="14.25" hidden="false" customHeight="true" outlineLevel="0" collapsed="false">
      <c r="A29" s="83" t="s">
        <v>14</v>
      </c>
      <c r="B29" s="124" t="s">
        <v>80</v>
      </c>
      <c r="C29" s="116" t="n">
        <v>60</v>
      </c>
      <c r="D29" s="24" t="n">
        <v>2.72</v>
      </c>
      <c r="E29" s="87" t="n">
        <v>4.32</v>
      </c>
      <c r="F29" s="87" t="n">
        <v>0.58</v>
      </c>
      <c r="G29" s="87" t="n">
        <v>25.92</v>
      </c>
      <c r="H29" s="88" t="n">
        <v>130</v>
      </c>
    </row>
    <row r="30" customFormat="false" ht="14.25" hidden="false" customHeight="true" outlineLevel="0" collapsed="false">
      <c r="A30" s="31" t="s">
        <v>38</v>
      </c>
      <c r="B30" s="22" t="s">
        <v>39</v>
      </c>
      <c r="C30" s="29" t="n">
        <v>200</v>
      </c>
      <c r="D30" s="24" t="n">
        <v>7.19</v>
      </c>
      <c r="E30" s="27" t="n">
        <v>0.6</v>
      </c>
      <c r="F30" s="27" t="n">
        <v>0</v>
      </c>
      <c r="G30" s="27" t="n">
        <v>31.4</v>
      </c>
      <c r="H30" s="27" t="n">
        <v>124</v>
      </c>
    </row>
    <row r="31" customFormat="false" ht="14.25" hidden="false" customHeight="true" outlineLevel="0" collapsed="false">
      <c r="A31" s="125"/>
      <c r="B31" s="38" t="s">
        <v>19</v>
      </c>
      <c r="C31" s="42" t="n">
        <f aca="false">SUM(C26:C30)</f>
        <v>570</v>
      </c>
      <c r="D31" s="40" t="n">
        <f aca="false">SUM(D26:D30)</f>
        <v>103.36</v>
      </c>
      <c r="E31" s="42" t="n">
        <f aca="false">SUM(E26:E30)</f>
        <v>30.32</v>
      </c>
      <c r="F31" s="42" t="n">
        <f aca="false">SUM(F26:F30)</f>
        <v>24.78</v>
      </c>
      <c r="G31" s="42" t="n">
        <f aca="false">SUM(G26:G30)</f>
        <v>109.32</v>
      </c>
      <c r="H31" s="42" t="n">
        <f aca="false">SUM(H26:H30)</f>
        <v>784.9</v>
      </c>
    </row>
    <row r="32" customFormat="false" ht="14.25" hidden="false" customHeight="true" outlineLevel="0" collapsed="false">
      <c r="A32" s="107"/>
      <c r="B32" s="126" t="s">
        <v>46</v>
      </c>
      <c r="C32" s="107"/>
      <c r="D32" s="9"/>
      <c r="E32" s="107"/>
      <c r="F32" s="107"/>
      <c r="G32" s="107"/>
      <c r="H32" s="107"/>
    </row>
    <row r="33" s="20" customFormat="true" ht="15" hidden="false" customHeight="false" outlineLevel="0" collapsed="false">
      <c r="A33" s="127" t="s">
        <v>81</v>
      </c>
      <c r="B33" s="128" t="s">
        <v>82</v>
      </c>
      <c r="C33" s="129" t="n">
        <v>90</v>
      </c>
      <c r="D33" s="54" t="n">
        <v>50.36</v>
      </c>
      <c r="E33" s="130" t="n">
        <v>14.13</v>
      </c>
      <c r="F33" s="130" t="n">
        <v>17.55</v>
      </c>
      <c r="G33" s="130" t="n">
        <v>2.82</v>
      </c>
      <c r="H33" s="130" t="n">
        <v>225.9</v>
      </c>
    </row>
    <row r="34" customFormat="false" ht="15" hidden="false" customHeight="false" outlineLevel="0" collapsed="false">
      <c r="A34" s="69" t="s">
        <v>83</v>
      </c>
      <c r="B34" s="131" t="s">
        <v>84</v>
      </c>
      <c r="C34" s="89" t="n">
        <v>150</v>
      </c>
      <c r="D34" s="24" t="n">
        <v>12.14</v>
      </c>
      <c r="E34" s="35" t="n">
        <v>3</v>
      </c>
      <c r="F34" s="35" t="n">
        <v>12.45</v>
      </c>
      <c r="G34" s="35" t="n">
        <v>17.25</v>
      </c>
      <c r="H34" s="35" t="n">
        <v>187.5</v>
      </c>
    </row>
    <row r="35" customFormat="false" ht="14.25" hidden="false" customHeight="true" outlineLevel="0" collapsed="false">
      <c r="A35" s="21" t="s">
        <v>53</v>
      </c>
      <c r="B35" s="22" t="s">
        <v>85</v>
      </c>
      <c r="C35" s="23" t="n">
        <v>200</v>
      </c>
      <c r="D35" s="24" t="n">
        <v>3.98</v>
      </c>
      <c r="E35" s="25" t="n">
        <v>0.3</v>
      </c>
      <c r="F35" s="25" t="n">
        <v>0</v>
      </c>
      <c r="G35" s="25" t="n">
        <v>15.2</v>
      </c>
      <c r="H35" s="25" t="n">
        <v>60</v>
      </c>
    </row>
    <row r="36" customFormat="false" ht="15" hidden="false" customHeight="false" outlineLevel="0" collapsed="false">
      <c r="A36" s="28" t="s">
        <v>14</v>
      </c>
      <c r="B36" s="22" t="s">
        <v>86</v>
      </c>
      <c r="C36" s="29" t="n">
        <v>60</v>
      </c>
      <c r="D36" s="24" t="n">
        <v>2.72</v>
      </c>
      <c r="E36" s="132" t="n">
        <v>4.32</v>
      </c>
      <c r="F36" s="27" t="n">
        <v>0.58</v>
      </c>
      <c r="G36" s="27" t="n">
        <v>25.92</v>
      </c>
      <c r="H36" s="27" t="n">
        <v>130</v>
      </c>
    </row>
    <row r="37" s="20" customFormat="true" ht="15" hidden="false" customHeight="false" outlineLevel="0" collapsed="false">
      <c r="A37" s="80" t="s">
        <v>14</v>
      </c>
      <c r="B37" s="16" t="s">
        <v>45</v>
      </c>
      <c r="C37" s="55" t="n">
        <v>200</v>
      </c>
      <c r="D37" s="54" t="n">
        <v>24.68</v>
      </c>
      <c r="E37" s="55" t="n">
        <v>3.99</v>
      </c>
      <c r="F37" s="55" t="n">
        <v>1.33</v>
      </c>
      <c r="G37" s="55" t="n">
        <v>55.86</v>
      </c>
      <c r="H37" s="56" t="n">
        <v>255.36</v>
      </c>
    </row>
    <row r="38" customFormat="false" ht="14.25" hidden="false" customHeight="true" outlineLevel="0" collapsed="false">
      <c r="A38" s="113"/>
      <c r="B38" s="92" t="s">
        <v>19</v>
      </c>
      <c r="C38" s="133" t="n">
        <f aca="false">+C34+C35+C36+C37+C33</f>
        <v>700</v>
      </c>
      <c r="D38" s="40" t="n">
        <f aca="false">SUM(D33:D37)</f>
        <v>93.88</v>
      </c>
      <c r="E38" s="133" t="n">
        <f aca="false">+E34+E35+E36+E37+E33</f>
        <v>25.74</v>
      </c>
      <c r="F38" s="133" t="n">
        <f aca="false">+F34+F35+F36+F37+F33</f>
        <v>31.91</v>
      </c>
      <c r="G38" s="133" t="n">
        <f aca="false">+G34+G35+G36+G37+G33</f>
        <v>117.05</v>
      </c>
      <c r="H38" s="133" t="n">
        <f aca="false">+H34+H35+H36+H37+H33</f>
        <v>858.76</v>
      </c>
    </row>
    <row r="39" customFormat="false" ht="15" hidden="false" customHeight="false" outlineLevel="0" collapsed="false">
      <c r="A39" s="134"/>
      <c r="B39" s="135" t="s">
        <v>55</v>
      </c>
      <c r="C39" s="135"/>
      <c r="D39" s="9"/>
      <c r="E39" s="136" t="n">
        <f aca="false">E38+E31+E24+E17+E10</f>
        <v>139.83</v>
      </c>
      <c r="F39" s="136" t="n">
        <f aca="false">F38+F31+F24+F17+F10</f>
        <v>137.14</v>
      </c>
      <c r="G39" s="136" t="n">
        <f aca="false">G38+G31+G24+G17+G10</f>
        <v>562.5</v>
      </c>
      <c r="H39" s="136" t="n">
        <f aca="false">H38+H31+H24+H17+H10</f>
        <v>4094.06</v>
      </c>
    </row>
    <row r="40" customFormat="false" ht="33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</row>
    <row r="41" customFormat="false" ht="30.7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</row>
  </sheetData>
  <mergeCells count="9">
    <mergeCell ref="A1:H1"/>
    <mergeCell ref="A2:A3"/>
    <mergeCell ref="B2:B3"/>
    <mergeCell ref="C2:C3"/>
    <mergeCell ref="E2:E3"/>
    <mergeCell ref="F2:F3"/>
    <mergeCell ref="G2:G3"/>
    <mergeCell ref="H2:H3"/>
    <mergeCell ref="C11:H1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КДП 1</cp:lastModifiedBy>
  <cp:lastPrinted>2023-10-24T08:37:53Z</cp:lastPrinted>
  <dcterms:modified xsi:type="dcterms:W3CDTF">2023-10-24T09:43:21Z</dcterms:modified>
  <cp:revision>0</cp:revision>
  <dc:subject/>
  <dc:title/>
</cp:coreProperties>
</file>